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lno zavarovan" sheetId="1" state="visible" r:id="rId2"/>
    <sheet name="NE polno zavarovan" sheetId="2" state="visible" r:id="rId3"/>
    <sheet name="Štud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9">
  <si>
    <t xml:space="preserve">Tabela 1: Višina sodniško-delegatskih nadomestil - uradna oseba JE zavarovana za polni delovni čas (ni zavarovana po 18. členu ZPIZ-2)</t>
  </si>
  <si>
    <t xml:space="preserve">glavni sodnik</t>
  </si>
  <si>
    <t xml:space="preserve">1. pomočnik</t>
  </si>
  <si>
    <t xml:space="preserve">2. pomočnik</t>
  </si>
  <si>
    <t xml:space="preserve">delegat</t>
  </si>
  <si>
    <t xml:space="preserve">skupaj v EUR</t>
  </si>
  <si>
    <t xml:space="preserve">bruto-bruto znesek</t>
  </si>
  <si>
    <t xml:space="preserve">bruto znesek</t>
  </si>
  <si>
    <t xml:space="preserve">neto znesek</t>
  </si>
  <si>
    <t xml:space="preserve">člani</t>
  </si>
  <si>
    <t xml:space="preserve">mladinci</t>
  </si>
  <si>
    <t xml:space="preserve">kadeti</t>
  </si>
  <si>
    <t xml:space="preserve">st. dečki</t>
  </si>
  <si>
    <t xml:space="preserve">ml. dečki</t>
  </si>
  <si>
    <t xml:space="preserve">bruto-bruto znesek (končni strošek kluba)</t>
  </si>
  <si>
    <t xml:space="preserve">bruto znesek, ki ga uradna oseba vpiše na obračunski obrazec</t>
  </si>
  <si>
    <t xml:space="preserve">neto znesek (znesek, ki ga klub nakaže uradni osebi na TRR)</t>
  </si>
  <si>
    <t xml:space="preserve">Tabela 2: Višina sodniško-delegatskih nadomestil - uradna oseba NI zavarovana za polni delovni čas (je zavarovana po 18. členu ZPIZ-2)</t>
  </si>
  <si>
    <t xml:space="preserve">Tabela 3: Višina sodniško-delegatskih nadomestil - uradna oseba ima status študenta - izplačilo se izvede na podlagi napotnice študentskega serv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12.85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7" t="s">
        <v>3</v>
      </c>
      <c r="I3" s="7"/>
      <c r="J3" s="7"/>
      <c r="K3" s="7" t="s">
        <v>4</v>
      </c>
      <c r="L3" s="7"/>
      <c r="M3" s="7"/>
      <c r="N3" s="8" t="s">
        <v>5</v>
      </c>
    </row>
    <row r="4" customFormat="false" ht="30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0" t="s">
        <v>6</v>
      </c>
      <c r="F4" s="11" t="s">
        <v>7</v>
      </c>
      <c r="G4" s="11" t="s">
        <v>8</v>
      </c>
      <c r="H4" s="10" t="s">
        <v>6</v>
      </c>
      <c r="I4" s="11" t="s">
        <v>7</v>
      </c>
      <c r="J4" s="11" t="s">
        <v>8</v>
      </c>
      <c r="K4" s="10" t="s">
        <v>6</v>
      </c>
      <c r="L4" s="11" t="s">
        <v>7</v>
      </c>
      <c r="M4" s="11" t="s">
        <v>8</v>
      </c>
      <c r="N4" s="10" t="s">
        <v>6</v>
      </c>
    </row>
    <row r="5" customFormat="false" ht="24" hidden="false" customHeight="true" outlineLevel="0" collapsed="false">
      <c r="A5" s="12" t="s">
        <v>9</v>
      </c>
      <c r="B5" s="13" t="n">
        <f aca="false">+D5*1.504</f>
        <v>80.000768</v>
      </c>
      <c r="C5" s="14" t="n">
        <f aca="false">+B5*0.9143</f>
        <v>73.1447021824</v>
      </c>
      <c r="D5" s="15" t="n">
        <v>53.192</v>
      </c>
      <c r="E5" s="13" t="n">
        <f aca="false">+G5*1.504</f>
        <v>54.998272</v>
      </c>
      <c r="F5" s="14" t="n">
        <f aca="false">+E5*0.9143</f>
        <v>50.2849200896</v>
      </c>
      <c r="G5" s="16" t="n">
        <v>36.568</v>
      </c>
      <c r="H5" s="13" t="n">
        <f aca="false">+J5*1.504</f>
        <v>54.998272</v>
      </c>
      <c r="I5" s="14" t="n">
        <f aca="false">+H5*0.9143</f>
        <v>50.2849200896</v>
      </c>
      <c r="J5" s="16" t="n">
        <v>36.568</v>
      </c>
      <c r="K5" s="13" t="n">
        <f aca="false">+M5*1.504</f>
        <v>54.998272</v>
      </c>
      <c r="L5" s="14" t="n">
        <f aca="false">+K5*0.9143</f>
        <v>50.2849200896</v>
      </c>
      <c r="M5" s="16" t="n">
        <v>36.568</v>
      </c>
      <c r="N5" s="13" t="n">
        <f aca="false">B5+E5+H5+K5</f>
        <v>244.995584</v>
      </c>
    </row>
    <row r="6" customFormat="false" ht="24" hidden="false" customHeight="true" outlineLevel="0" collapsed="false">
      <c r="A6" s="12" t="s">
        <v>10</v>
      </c>
      <c r="B6" s="13" t="n">
        <f aca="false">+D6*1.504</f>
        <v>54.998272</v>
      </c>
      <c r="C6" s="14" t="n">
        <f aca="false">+B6*0.9143</f>
        <v>50.2849200896</v>
      </c>
      <c r="D6" s="15" t="n">
        <v>36.568</v>
      </c>
      <c r="E6" s="13" t="n">
        <f aca="false">+G6*1.504</f>
        <v>39.99888</v>
      </c>
      <c r="F6" s="14" t="n">
        <f aca="false">+E6*0.9143</f>
        <v>36.570975984</v>
      </c>
      <c r="G6" s="16" t="n">
        <v>26.595</v>
      </c>
      <c r="H6" s="13" t="n">
        <f aca="false">+J6*1.504</f>
        <v>39.99888</v>
      </c>
      <c r="I6" s="14" t="n">
        <f aca="false">+H6*0.9143</f>
        <v>36.570975984</v>
      </c>
      <c r="J6" s="16" t="n">
        <v>26.595</v>
      </c>
      <c r="K6" s="17"/>
      <c r="L6" s="8"/>
      <c r="M6" s="8"/>
      <c r="N6" s="13" t="n">
        <f aca="false">B6+E6+H6+K6</f>
        <v>134.996032</v>
      </c>
    </row>
    <row r="7" customFormat="false" ht="24" hidden="false" customHeight="true" outlineLevel="0" collapsed="false">
      <c r="A7" s="12" t="s">
        <v>11</v>
      </c>
      <c r="B7" s="13" t="n">
        <f aca="false">+D7*1.504</f>
        <v>39.99888</v>
      </c>
      <c r="C7" s="14" t="n">
        <f aca="false">+B7*0.9143</f>
        <v>36.570975984</v>
      </c>
      <c r="D7" s="15" t="n">
        <v>26.595</v>
      </c>
      <c r="E7" s="13" t="n">
        <f aca="false">+G7*1.504</f>
        <v>30.001792</v>
      </c>
      <c r="F7" s="14" t="n">
        <f aca="false">+E7*0.9143</f>
        <v>27.4306384256</v>
      </c>
      <c r="G7" s="16" t="n">
        <v>19.948</v>
      </c>
      <c r="H7" s="13" t="n">
        <f aca="false">+J7*1.504</f>
        <v>30.001792</v>
      </c>
      <c r="I7" s="14" t="n">
        <f aca="false">+H7*0.9143</f>
        <v>27.4306384256</v>
      </c>
      <c r="J7" s="16" t="n">
        <v>19.948</v>
      </c>
      <c r="K7" s="17"/>
      <c r="L7" s="8"/>
      <c r="M7" s="8"/>
      <c r="N7" s="13" t="n">
        <f aca="false">B7+E7+H7+K7</f>
        <v>100.002464</v>
      </c>
    </row>
    <row r="8" customFormat="false" ht="24" hidden="false" customHeight="true" outlineLevel="0" collapsed="false">
      <c r="A8" s="12" t="s">
        <v>12</v>
      </c>
      <c r="B8" s="13" t="n">
        <f aca="false">+D8*1.504</f>
        <v>39.99888</v>
      </c>
      <c r="C8" s="14" t="n">
        <f aca="false">+B8*0.9143</f>
        <v>36.570975984</v>
      </c>
      <c r="D8" s="15" t="n">
        <v>26.595</v>
      </c>
      <c r="E8" s="13" t="n">
        <f aca="false">+G8*1.504</f>
        <v>25.004</v>
      </c>
      <c r="F8" s="14" t="n">
        <f aca="false">+E8*0.9143</f>
        <v>22.8611572</v>
      </c>
      <c r="G8" s="16" t="n">
        <v>16.625</v>
      </c>
      <c r="H8" s="17"/>
      <c r="I8" s="8"/>
      <c r="J8" s="8"/>
      <c r="K8" s="17"/>
      <c r="L8" s="8"/>
      <c r="M8" s="8"/>
      <c r="N8" s="13" t="n">
        <f aca="false">B8+E8+H8+K8</f>
        <v>65.00288</v>
      </c>
    </row>
    <row r="9" customFormat="false" ht="24" hidden="false" customHeight="true" outlineLevel="0" collapsed="false">
      <c r="A9" s="12" t="s">
        <v>13</v>
      </c>
      <c r="B9" s="13" t="n">
        <f aca="false">+D9*1.504</f>
        <v>31.9976</v>
      </c>
      <c r="C9" s="14" t="n">
        <f aca="false">+B9*0.9143</f>
        <v>29.25540568</v>
      </c>
      <c r="D9" s="15" t="n">
        <v>21.275</v>
      </c>
      <c r="E9" s="8"/>
      <c r="F9" s="8"/>
      <c r="G9" s="8"/>
      <c r="H9" s="17"/>
      <c r="I9" s="8"/>
      <c r="J9" s="8"/>
      <c r="K9" s="17"/>
      <c r="L9" s="8"/>
      <c r="M9" s="8"/>
      <c r="N9" s="13" t="n">
        <f aca="false">B9+E9+H9+K9</f>
        <v>31.9976</v>
      </c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8"/>
      <c r="C11" s="0" t="s">
        <v>14</v>
      </c>
    </row>
    <row r="13" customFormat="false" ht="15" hidden="false" customHeight="false" outlineLevel="0" collapsed="false">
      <c r="A13" s="19"/>
      <c r="C13" s="0" t="s">
        <v>15</v>
      </c>
    </row>
    <row r="15" customFormat="false" ht="15" hidden="false" customHeight="false" outlineLevel="0" collapsed="false">
      <c r="A15" s="20"/>
      <c r="C15" s="0" t="s">
        <v>16</v>
      </c>
    </row>
  </sheetData>
  <sheetProtection sheet="true" password="cb15"/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12.85"/>
  </cols>
  <sheetData>
    <row r="1" s="3" customFormat="true" ht="15.75" hidden="false" customHeight="false" outlineLevel="0" collapsed="false">
      <c r="A1" s="1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7" t="s">
        <v>3</v>
      </c>
      <c r="I3" s="7"/>
      <c r="J3" s="7"/>
      <c r="K3" s="7" t="s">
        <v>4</v>
      </c>
      <c r="L3" s="7"/>
      <c r="M3" s="7"/>
      <c r="N3" s="21" t="s">
        <v>5</v>
      </c>
    </row>
    <row r="4" customFormat="false" ht="30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0" t="s">
        <v>6</v>
      </c>
      <c r="F4" s="11" t="s">
        <v>7</v>
      </c>
      <c r="G4" s="11" t="s">
        <v>8</v>
      </c>
      <c r="H4" s="10" t="s">
        <v>6</v>
      </c>
      <c r="I4" s="11" t="s">
        <v>7</v>
      </c>
      <c r="J4" s="11" t="s">
        <v>8</v>
      </c>
      <c r="K4" s="10" t="s">
        <v>6</v>
      </c>
      <c r="L4" s="11" t="s">
        <v>7</v>
      </c>
      <c r="M4" s="11" t="s">
        <v>8</v>
      </c>
      <c r="N4" s="10" t="s">
        <v>6</v>
      </c>
    </row>
    <row r="5" customFormat="false" ht="24" hidden="false" customHeight="true" outlineLevel="0" collapsed="false">
      <c r="A5" s="12" t="s">
        <v>9</v>
      </c>
      <c r="B5" s="13" t="n">
        <v>80</v>
      </c>
      <c r="C5" s="22" t="n">
        <v>73.14</v>
      </c>
      <c r="D5" s="23" t="n">
        <v>44.69</v>
      </c>
      <c r="E5" s="13" t="n">
        <v>55</v>
      </c>
      <c r="F5" s="22" t="n">
        <v>50.28</v>
      </c>
      <c r="G5" s="24" t="n">
        <v>30.72</v>
      </c>
      <c r="H5" s="13" t="n">
        <v>55</v>
      </c>
      <c r="I5" s="22" t="n">
        <v>50.28</v>
      </c>
      <c r="J5" s="24" t="n">
        <v>30.72</v>
      </c>
      <c r="K5" s="13" t="n">
        <v>55</v>
      </c>
      <c r="L5" s="22" t="n">
        <v>50.28</v>
      </c>
      <c r="M5" s="24" t="n">
        <v>30.72</v>
      </c>
      <c r="N5" s="13" t="n">
        <f aca="false">B5+E5+H5+K5</f>
        <v>245</v>
      </c>
    </row>
    <row r="6" customFormat="false" ht="24" hidden="false" customHeight="true" outlineLevel="0" collapsed="false">
      <c r="A6" s="12" t="s">
        <v>10</v>
      </c>
      <c r="B6" s="13" t="n">
        <v>55</v>
      </c>
      <c r="C6" s="22" t="n">
        <v>50.28</v>
      </c>
      <c r="D6" s="23" t="n">
        <v>30.72</v>
      </c>
      <c r="E6" s="13" t="n">
        <v>40</v>
      </c>
      <c r="F6" s="22" t="n">
        <v>36.57</v>
      </c>
      <c r="G6" s="24" t="n">
        <v>22.35</v>
      </c>
      <c r="H6" s="13" t="n">
        <v>40</v>
      </c>
      <c r="I6" s="22" t="n">
        <v>36.57</v>
      </c>
      <c r="J6" s="24" t="n">
        <v>22.35</v>
      </c>
      <c r="K6" s="25"/>
      <c r="L6" s="26"/>
      <c r="M6" s="26"/>
      <c r="N6" s="13" t="n">
        <f aca="false">B6+E6+H6+K6</f>
        <v>135</v>
      </c>
    </row>
    <row r="7" customFormat="false" ht="24" hidden="false" customHeight="true" outlineLevel="0" collapsed="false">
      <c r="A7" s="12" t="s">
        <v>11</v>
      </c>
      <c r="B7" s="13" t="n">
        <v>40</v>
      </c>
      <c r="C7" s="22" t="n">
        <v>36.57</v>
      </c>
      <c r="D7" s="23" t="n">
        <v>22.35</v>
      </c>
      <c r="E7" s="13" t="n">
        <v>30</v>
      </c>
      <c r="F7" s="22" t="n">
        <v>27.43</v>
      </c>
      <c r="G7" s="24" t="n">
        <v>16.76</v>
      </c>
      <c r="H7" s="13" t="n">
        <v>30</v>
      </c>
      <c r="I7" s="22" t="n">
        <v>27.43</v>
      </c>
      <c r="J7" s="24" t="n">
        <v>16.76</v>
      </c>
      <c r="K7" s="25"/>
      <c r="L7" s="26"/>
      <c r="M7" s="26"/>
      <c r="N7" s="13" t="n">
        <f aca="false">B7+E7+H7+K7</f>
        <v>100</v>
      </c>
    </row>
    <row r="8" customFormat="false" ht="24" hidden="false" customHeight="true" outlineLevel="0" collapsed="false">
      <c r="A8" s="12" t="s">
        <v>12</v>
      </c>
      <c r="B8" s="13" t="n">
        <v>40</v>
      </c>
      <c r="C8" s="22" t="n">
        <v>36.57</v>
      </c>
      <c r="D8" s="23" t="n">
        <v>22.35</v>
      </c>
      <c r="E8" s="13" t="n">
        <v>25</v>
      </c>
      <c r="F8" s="22" t="n">
        <v>22.86</v>
      </c>
      <c r="G8" s="24" t="n">
        <v>13.97</v>
      </c>
      <c r="H8" s="25"/>
      <c r="I8" s="26"/>
      <c r="J8" s="26"/>
      <c r="K8" s="25"/>
      <c r="L8" s="26"/>
      <c r="M8" s="26"/>
      <c r="N8" s="13" t="n">
        <f aca="false">B8+E8+H8+K8</f>
        <v>65</v>
      </c>
    </row>
    <row r="9" customFormat="false" ht="24" hidden="false" customHeight="true" outlineLevel="0" collapsed="false">
      <c r="A9" s="12" t="s">
        <v>13</v>
      </c>
      <c r="B9" s="13" t="n">
        <v>32</v>
      </c>
      <c r="C9" s="22" t="n">
        <v>29.26</v>
      </c>
      <c r="D9" s="23" t="n">
        <v>17.88</v>
      </c>
      <c r="E9" s="26"/>
      <c r="F9" s="26"/>
      <c r="G9" s="26"/>
      <c r="H9" s="25"/>
      <c r="I9" s="26"/>
      <c r="J9" s="26"/>
      <c r="K9" s="25"/>
      <c r="L9" s="26"/>
      <c r="M9" s="26"/>
      <c r="N9" s="13" t="n">
        <f aca="false">B9+E9+H9+K9</f>
        <v>32</v>
      </c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8"/>
      <c r="C11" s="0" t="s">
        <v>14</v>
      </c>
    </row>
    <row r="13" customFormat="false" ht="15" hidden="false" customHeight="false" outlineLevel="0" collapsed="false">
      <c r="A13" s="19"/>
      <c r="C13" s="0" t="s">
        <v>15</v>
      </c>
    </row>
    <row r="15" customFormat="false" ht="15" hidden="false" customHeight="false" outlineLevel="0" collapsed="false">
      <c r="A15" s="20"/>
      <c r="C15" s="0" t="s">
        <v>16</v>
      </c>
    </row>
  </sheetData>
  <sheetProtection sheet="true" password="cb15"/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12.85"/>
  </cols>
  <sheetData>
    <row r="1" s="3" customFormat="true" ht="15.75" hidden="false" customHeight="false" outlineLevel="0" collapsed="false">
      <c r="A1" s="1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7" t="s">
        <v>3</v>
      </c>
      <c r="I3" s="7"/>
      <c r="J3" s="7"/>
      <c r="K3" s="7" t="s">
        <v>4</v>
      </c>
      <c r="L3" s="7"/>
      <c r="M3" s="7"/>
      <c r="N3" s="8" t="s">
        <v>5</v>
      </c>
    </row>
    <row r="4" customFormat="false" ht="30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0" t="s">
        <v>6</v>
      </c>
      <c r="F4" s="11" t="s">
        <v>7</v>
      </c>
      <c r="G4" s="11" t="s">
        <v>8</v>
      </c>
      <c r="H4" s="10" t="s">
        <v>6</v>
      </c>
      <c r="I4" s="11" t="s">
        <v>7</v>
      </c>
      <c r="J4" s="11" t="s">
        <v>8</v>
      </c>
      <c r="K4" s="27" t="s">
        <v>6</v>
      </c>
      <c r="L4" s="11" t="s">
        <v>7</v>
      </c>
      <c r="M4" s="11" t="s">
        <v>8</v>
      </c>
      <c r="N4" s="10" t="s">
        <v>6</v>
      </c>
    </row>
    <row r="5" customFormat="false" ht="24" hidden="false" customHeight="true" outlineLevel="0" collapsed="false">
      <c r="A5" s="12" t="s">
        <v>9</v>
      </c>
      <c r="B5" s="13" t="n">
        <f aca="false">+C5*1.4116</f>
        <v>80.0010184</v>
      </c>
      <c r="C5" s="22" t="n">
        <v>56.674</v>
      </c>
      <c r="D5" s="23" t="n">
        <v>47.89</v>
      </c>
      <c r="E5" s="13" t="n">
        <f aca="false">+F5*1.4116</f>
        <v>54.9973476</v>
      </c>
      <c r="F5" s="22" t="n">
        <v>38.961</v>
      </c>
      <c r="G5" s="24" t="n">
        <v>32.92</v>
      </c>
      <c r="H5" s="13" t="n">
        <f aca="false">+I5*1.41164</f>
        <v>54.99890604</v>
      </c>
      <c r="I5" s="22" t="n">
        <v>38.961</v>
      </c>
      <c r="J5" s="24" t="n">
        <v>32.92</v>
      </c>
      <c r="K5" s="13" t="n">
        <f aca="false">+L5*1.41164</f>
        <v>54.99890604</v>
      </c>
      <c r="L5" s="22" t="n">
        <v>38.961</v>
      </c>
      <c r="M5" s="24" t="n">
        <v>32.92</v>
      </c>
      <c r="N5" s="13" t="n">
        <f aca="false">B5+E5+H5+K5</f>
        <v>244.99617808</v>
      </c>
    </row>
    <row r="6" customFormat="false" ht="24" hidden="false" customHeight="true" outlineLevel="0" collapsed="false">
      <c r="A6" s="12" t="s">
        <v>10</v>
      </c>
      <c r="B6" s="13" t="n">
        <f aca="false">+C6*1.41156</f>
        <v>55.00002384</v>
      </c>
      <c r="C6" s="22" t="n">
        <v>38.964</v>
      </c>
      <c r="D6" s="23" t="n">
        <v>32.92</v>
      </c>
      <c r="E6" s="13" t="n">
        <f aca="false">+F6*1.4115</f>
        <v>40.00191</v>
      </c>
      <c r="F6" s="22" t="n">
        <v>28.34</v>
      </c>
      <c r="G6" s="23" t="n">
        <v>23.95</v>
      </c>
      <c r="H6" s="13" t="n">
        <f aca="false">+I6*1.4115</f>
        <v>40.00191</v>
      </c>
      <c r="I6" s="22" t="n">
        <v>28.34</v>
      </c>
      <c r="J6" s="23" t="n">
        <v>23.95</v>
      </c>
      <c r="K6" s="25"/>
      <c r="L6" s="26"/>
      <c r="M6" s="26"/>
      <c r="N6" s="13" t="n">
        <f aca="false">B6+E6+H6+K6</f>
        <v>135.00384384</v>
      </c>
    </row>
    <row r="7" customFormat="false" ht="24" hidden="false" customHeight="true" outlineLevel="0" collapsed="false">
      <c r="A7" s="12" t="s">
        <v>11</v>
      </c>
      <c r="B7" s="13" t="n">
        <f aca="false">+C7*1.4116</f>
        <v>40.004744</v>
      </c>
      <c r="C7" s="22" t="n">
        <v>28.34</v>
      </c>
      <c r="D7" s="23" t="n">
        <v>23.95</v>
      </c>
      <c r="E7" s="13" t="n">
        <f aca="false">+F7*1.4116</f>
        <v>30.0021464</v>
      </c>
      <c r="F7" s="22" t="n">
        <v>21.254</v>
      </c>
      <c r="G7" s="24" t="n">
        <v>17.96</v>
      </c>
      <c r="H7" s="13" t="n">
        <f aca="false">+I7*1.4116</f>
        <v>29.9965</v>
      </c>
      <c r="I7" s="22" t="n">
        <v>21.25</v>
      </c>
      <c r="J7" s="24" t="n">
        <v>17.96</v>
      </c>
      <c r="K7" s="25"/>
      <c r="L7" s="26"/>
      <c r="M7" s="26"/>
      <c r="N7" s="13" t="n">
        <f aca="false">B7+E7+H7+K7</f>
        <v>100.0033904</v>
      </c>
    </row>
    <row r="8" customFormat="false" ht="24" hidden="false" customHeight="true" outlineLevel="0" collapsed="false">
      <c r="A8" s="12" t="s">
        <v>12</v>
      </c>
      <c r="B8" s="13" t="n">
        <f aca="false">+C8*1.4116</f>
        <v>40.004744</v>
      </c>
      <c r="C8" s="22" t="n">
        <v>28.34</v>
      </c>
      <c r="D8" s="23" t="n">
        <v>23.95</v>
      </c>
      <c r="E8" s="13" t="n">
        <f aca="false">+F8*1.4116</f>
        <v>24.999436</v>
      </c>
      <c r="F8" s="22" t="n">
        <v>17.71</v>
      </c>
      <c r="G8" s="24" t="n">
        <v>14.96</v>
      </c>
      <c r="H8" s="25"/>
      <c r="I8" s="26"/>
      <c r="J8" s="26"/>
      <c r="K8" s="25"/>
      <c r="L8" s="26"/>
      <c r="M8" s="26"/>
      <c r="N8" s="13" t="n">
        <f aca="false">B8+E8+H8+K8</f>
        <v>65.00418</v>
      </c>
    </row>
    <row r="9" customFormat="false" ht="24" hidden="false" customHeight="true" outlineLevel="0" collapsed="false">
      <c r="A9" s="12" t="s">
        <v>13</v>
      </c>
      <c r="B9" s="13" t="n">
        <f aca="false">+C9*1.411628</f>
        <v>32.00160676</v>
      </c>
      <c r="C9" s="22" t="n">
        <v>22.67</v>
      </c>
      <c r="D9" s="23" t="n">
        <v>19.16</v>
      </c>
      <c r="E9" s="26"/>
      <c r="F9" s="26"/>
      <c r="G9" s="26"/>
      <c r="H9" s="25"/>
      <c r="I9" s="26"/>
      <c r="J9" s="26"/>
      <c r="K9" s="25"/>
      <c r="L9" s="26"/>
      <c r="M9" s="26"/>
      <c r="N9" s="13" t="n">
        <f aca="false">B9+E9+H9+K9</f>
        <v>32.00160676</v>
      </c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8"/>
      <c r="C11" s="0" t="s">
        <v>14</v>
      </c>
    </row>
    <row r="13" customFormat="false" ht="15" hidden="false" customHeight="false" outlineLevel="0" collapsed="false">
      <c r="A13" s="19"/>
      <c r="C13" s="0" t="s">
        <v>15</v>
      </c>
    </row>
    <row r="15" customFormat="false" ht="15" hidden="false" customHeight="false" outlineLevel="0" collapsed="false">
      <c r="A15" s="20"/>
      <c r="C15" s="0" t="s">
        <v>16</v>
      </c>
    </row>
  </sheetData>
  <sheetProtection sheet="true" password="cb15" objects="true" scenarios="true"/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4:40:27Z</dcterms:created>
  <dc:creator>Ermin Topuz</dc:creator>
  <dc:description/>
  <dc:language>en-US</dc:language>
  <cp:lastModifiedBy>User</cp:lastModifiedBy>
  <cp:lastPrinted>2016-03-21T19:30:04Z</cp:lastPrinted>
  <dcterms:modified xsi:type="dcterms:W3CDTF">2016-03-21T21:18:40Z</dcterms:modified>
  <cp:revision>0</cp:revision>
  <dc:subject/>
  <dc:title/>
</cp:coreProperties>
</file>